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PT Outport</t>
  </si>
  <si>
    <t xml:space="preserve">Berechnung</t>
  </si>
  <si>
    <t xml:space="preserve">Mit Korrektur</t>
  </si>
  <si>
    <t xml:space="preserve">Ausgabewert</t>
  </si>
  <si>
    <t xml:space="preserve">Gr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rteverlauf Berechnung / Ganzzahlige Ausgabe</a:t>
            </a:r>
          </a:p>
        </c:rich>
      </c:tx>
      <c:layout>
        <c:manualLayout>
          <c:xMode val="edge"/>
          <c:yMode val="edge"/>
          <c:x val="0.194606456083617"/>
          <c:y val="0.0214127282033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87757694751"/>
          <c:y val="0.0644088039583689"/>
          <c:w val="0.731593232084079"/>
          <c:h val="0.8989933458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nzzahlige Ausgabe"</c:f>
              <c:strCache>
                <c:ptCount val="1"/>
                <c:pt idx="0">
                  <c:v>Ganzzahlige Ausgab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3:$D$21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Tabelle1!$C$3:$C$2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5</c:v>
                </c:pt>
                <c:pt idx="18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rechnung"</c:f>
              <c:strCache>
                <c:ptCount val="1"/>
                <c:pt idx="0">
                  <c:v>Berechnu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3:$D$21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Tabelle1!$A$3:$A$21</c:f>
              <c:numCache>
                <c:formatCode>General</c:formatCode>
                <c:ptCount val="19"/>
                <c:pt idx="0">
                  <c:v>0</c:v>
                </c:pt>
                <c:pt idx="1">
                  <c:v>1.30667507648468</c:v>
                </c:pt>
                <c:pt idx="2">
                  <c:v>2.60341548919678</c:v>
                </c:pt>
                <c:pt idx="3">
                  <c:v>3.88036274909973</c:v>
                </c:pt>
                <c:pt idx="4">
                  <c:v>5.1278076171875</c:v>
                </c:pt>
                <c:pt idx="5">
                  <c:v>6.33626651763916</c:v>
                </c:pt>
                <c:pt idx="6">
                  <c:v>7.49655151367188</c:v>
                </c:pt>
                <c:pt idx="7">
                  <c:v>8.59984111785889</c:v>
                </c:pt>
                <c:pt idx="8">
                  <c:v>9.63774681091309</c:v>
                </c:pt>
                <c:pt idx="9">
                  <c:v>10.6023778915405</c:v>
                </c:pt>
                <c:pt idx="10">
                  <c:v>11.4863996505737</c:v>
                </c:pt>
                <c:pt idx="11">
                  <c:v>12.2830924987793</c:v>
                </c:pt>
                <c:pt idx="12">
                  <c:v>12.9863977432251</c:v>
                </c:pt>
                <c:pt idx="13">
                  <c:v>13.5909690856934</c:v>
                </c:pt>
                <c:pt idx="14">
                  <c:v>14.0922088623047</c:v>
                </c:pt>
                <c:pt idx="15">
                  <c:v>14.4863080978394</c:v>
                </c:pt>
                <c:pt idx="16">
                  <c:v>14.7702684402466</c:v>
                </c:pt>
                <c:pt idx="17">
                  <c:v>14.9419326782227</c:v>
                </c:pt>
                <c:pt idx="18">
                  <c:v>14.9999952316284</c:v>
                </c:pt>
              </c:numCache>
            </c:numRef>
          </c:yVal>
          <c:smooth val="1"/>
        </c:ser>
        <c:axId val="13843466"/>
        <c:axId val="90220674"/>
      </c:scatterChart>
      <c:valAx>
        <c:axId val="13843466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kel in Grad</a:t>
                </a:r>
              </a:p>
            </c:rich>
          </c:tx>
          <c:layout>
            <c:manualLayout>
              <c:xMode val="edge"/>
              <c:yMode val="edge"/>
              <c:x val="0.314546399491829"/>
              <c:y val="0.927998635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0674"/>
        <c:crossesAt val="0"/>
        <c:crossBetween val="midCat"/>
        <c:majorUnit val="10"/>
        <c:minorUnit val="1"/>
      </c:valAx>
      <c:valAx>
        <c:axId val="9022067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us mit Vergrößerungsfaktor</a:t>
                </a:r>
              </a:p>
            </c:rich>
          </c:tx>
          <c:layout>
            <c:manualLayout>
              <c:xMode val="edge"/>
              <c:yMode val="edge"/>
              <c:x val="0.0144944274412427"/>
              <c:y val="-0.185121992833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3466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380550903736"/>
          <c:y val="0.448302337485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52280</xdr:rowOff>
    </xdr:from>
    <xdr:to>
      <xdr:col>12</xdr:col>
      <xdr:colOff>72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3142080" y="314280"/>
        <a:ext cx="6233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1" t="s">
        <v>4</v>
      </c>
    </row>
    <row r="3" customFormat="false" ht="12.75" hidden="false" customHeight="false" outlineLevel="0" collapsed="false">
      <c r="A3" s="3" t="n">
        <v>0</v>
      </c>
      <c r="B3" s="3" t="n">
        <v>0.200000002980232</v>
      </c>
      <c r="C3" s="3" t="n">
        <v>0</v>
      </c>
      <c r="D3" s="1" t="n">
        <v>0</v>
      </c>
    </row>
    <row r="4" customFormat="false" ht="12.75" hidden="false" customHeight="false" outlineLevel="0" collapsed="false">
      <c r="A4" s="3" t="n">
        <v>1.30667507648468</v>
      </c>
      <c r="B4" s="3" t="n">
        <v>1.5066751241684</v>
      </c>
      <c r="C4" s="3" t="n">
        <v>1</v>
      </c>
      <c r="D4" s="1" t="n">
        <v>5</v>
      </c>
    </row>
    <row r="5" customFormat="false" ht="12.75" hidden="false" customHeight="false" outlineLevel="0" collapsed="false">
      <c r="A5" s="3" t="n">
        <v>2.60341548919678</v>
      </c>
      <c r="B5" s="3" t="n">
        <v>2.80341553688049</v>
      </c>
      <c r="C5" s="3" t="n">
        <v>2</v>
      </c>
      <c r="D5" s="1" t="n">
        <v>10</v>
      </c>
    </row>
    <row r="6" customFormat="false" ht="12.75" hidden="false" customHeight="false" outlineLevel="0" collapsed="false">
      <c r="A6" s="3" t="n">
        <v>3.88036274909973</v>
      </c>
      <c r="B6" s="3" t="n">
        <v>4.08036279678345</v>
      </c>
      <c r="C6" s="3" t="n">
        <v>4</v>
      </c>
      <c r="D6" s="1" t="n">
        <v>15</v>
      </c>
    </row>
    <row r="7" customFormat="false" ht="12.75" hidden="false" customHeight="false" outlineLevel="0" collapsed="false">
      <c r="A7" s="3" t="n">
        <v>5.1278076171875</v>
      </c>
      <c r="B7" s="3" t="n">
        <v>5.32780742645264</v>
      </c>
      <c r="C7" s="3" t="n">
        <v>5</v>
      </c>
      <c r="D7" s="1" t="n">
        <v>20</v>
      </c>
    </row>
    <row r="8" customFormat="false" ht="12.75" hidden="false" customHeight="false" outlineLevel="0" collapsed="false">
      <c r="A8" s="3" t="n">
        <v>6.33626651763916</v>
      </c>
      <c r="B8" s="3" t="n">
        <v>6.5362663269043</v>
      </c>
      <c r="C8" s="3" t="n">
        <v>6</v>
      </c>
      <c r="D8" s="1" t="n">
        <v>25</v>
      </c>
    </row>
    <row r="9" customFormat="false" ht="12.75" hidden="false" customHeight="false" outlineLevel="0" collapsed="false">
      <c r="A9" s="3" t="n">
        <v>7.49655151367188</v>
      </c>
      <c r="B9" s="3" t="n">
        <v>7.69655132293701</v>
      </c>
      <c r="C9" s="3" t="n">
        <v>7</v>
      </c>
      <c r="D9" s="1" t="n">
        <v>30</v>
      </c>
    </row>
    <row r="10" customFormat="false" ht="12.75" hidden="false" customHeight="false" outlineLevel="0" collapsed="false">
      <c r="A10" s="3" t="n">
        <v>8.59984111785889</v>
      </c>
      <c r="B10" s="3" t="n">
        <v>8.79984092712402</v>
      </c>
      <c r="C10" s="3" t="n">
        <v>8</v>
      </c>
      <c r="D10" s="1" t="n">
        <v>35</v>
      </c>
    </row>
    <row r="11" customFormat="false" ht="12.75" hidden="false" customHeight="false" outlineLevel="0" collapsed="false">
      <c r="A11" s="3" t="n">
        <v>9.63774681091309</v>
      </c>
      <c r="B11" s="3" t="n">
        <v>9.83774662017822</v>
      </c>
      <c r="C11" s="3" t="n">
        <v>9</v>
      </c>
      <c r="D11" s="1" t="n">
        <v>40</v>
      </c>
    </row>
    <row r="12" customFormat="false" ht="12.75" hidden="false" customHeight="false" outlineLevel="0" collapsed="false">
      <c r="A12" s="3" t="n">
        <v>10.6023778915405</v>
      </c>
      <c r="B12" s="3" t="n">
        <v>10.8023777008057</v>
      </c>
      <c r="C12" s="3" t="n">
        <v>10</v>
      </c>
      <c r="D12" s="1" t="n">
        <v>45</v>
      </c>
    </row>
    <row r="13" customFormat="false" ht="12.75" hidden="false" customHeight="false" outlineLevel="0" collapsed="false">
      <c r="A13" s="3" t="n">
        <v>11.4863996505737</v>
      </c>
      <c r="B13" s="3" t="n">
        <v>11.6863994598389</v>
      </c>
      <c r="C13" s="3" t="n">
        <v>11</v>
      </c>
      <c r="D13" s="1" t="n">
        <v>50</v>
      </c>
    </row>
    <row r="14" customFormat="false" ht="12.75" hidden="false" customHeight="false" outlineLevel="0" collapsed="false">
      <c r="A14" s="3" t="n">
        <v>12.2830924987793</v>
      </c>
      <c r="B14" s="3" t="n">
        <v>12.4830923080444</v>
      </c>
      <c r="C14" s="3" t="n">
        <v>12</v>
      </c>
      <c r="D14" s="1" t="n">
        <v>55</v>
      </c>
    </row>
    <row r="15" customFormat="false" ht="12.75" hidden="false" customHeight="false" outlineLevel="0" collapsed="false">
      <c r="A15" s="3" t="n">
        <v>12.9863977432251</v>
      </c>
      <c r="B15" s="3" t="n">
        <v>13.1863975524902</v>
      </c>
      <c r="C15" s="3" t="n">
        <v>13</v>
      </c>
      <c r="D15" s="1" t="n">
        <v>60</v>
      </c>
    </row>
    <row r="16" customFormat="false" ht="12.75" hidden="false" customHeight="false" outlineLevel="0" collapsed="false">
      <c r="A16" s="3" t="n">
        <v>13.5909690856934</v>
      </c>
      <c r="B16" s="3" t="n">
        <v>13.7909688949585</v>
      </c>
      <c r="C16" s="3" t="n">
        <v>13</v>
      </c>
      <c r="D16" s="1" t="n">
        <v>65</v>
      </c>
    </row>
    <row r="17" customFormat="false" ht="12.75" hidden="false" customHeight="false" outlineLevel="0" collapsed="false">
      <c r="A17" s="3" t="n">
        <v>14.0922088623047</v>
      </c>
      <c r="B17" s="3" t="n">
        <v>14.2922086715698</v>
      </c>
      <c r="C17" s="3" t="n">
        <v>14</v>
      </c>
      <c r="D17" s="1" t="n">
        <v>70</v>
      </c>
    </row>
    <row r="18" customFormat="false" ht="12.75" hidden="false" customHeight="false" outlineLevel="0" collapsed="false">
      <c r="A18" s="3" t="n">
        <v>14.4863080978394</v>
      </c>
      <c r="B18" s="3" t="n">
        <v>14.6863079071045</v>
      </c>
      <c r="C18" s="3" t="n">
        <v>14</v>
      </c>
      <c r="D18" s="1" t="n">
        <v>75</v>
      </c>
    </row>
    <row r="19" customFormat="false" ht="12.75" hidden="false" customHeight="false" outlineLevel="0" collapsed="false">
      <c r="A19" s="3" t="n">
        <v>14.7702684402466</v>
      </c>
      <c r="B19" s="3" t="n">
        <v>14.9702682495117</v>
      </c>
      <c r="C19" s="3" t="n">
        <v>14</v>
      </c>
      <c r="D19" s="1" t="n">
        <v>80</v>
      </c>
    </row>
    <row r="20" customFormat="false" ht="12.75" hidden="false" customHeight="false" outlineLevel="0" collapsed="false">
      <c r="A20" s="3" t="n">
        <v>14.9419326782227</v>
      </c>
      <c r="B20" s="3" t="n">
        <v>15.1419324874878</v>
      </c>
      <c r="C20" s="3" t="n">
        <v>15</v>
      </c>
      <c r="D20" s="1" t="n">
        <v>85</v>
      </c>
    </row>
    <row r="21" customFormat="false" ht="12.75" hidden="false" customHeight="false" outlineLevel="0" collapsed="false">
      <c r="A21" s="3" t="n">
        <v>14.9999952316284</v>
      </c>
      <c r="B21" s="3" t="n">
        <v>15.1999950408936</v>
      </c>
      <c r="C21" s="3" t="n">
        <v>15</v>
      </c>
      <c r="D21" s="1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6:42:56Z</dcterms:created>
  <dc:creator>xr</dc:creator>
  <dc:description/>
  <dc:language>en-US</dc:language>
  <cp:lastModifiedBy>xr</cp:lastModifiedBy>
  <cp:lastPrinted>2004-05-25T09:09:57Z</cp:lastPrinted>
  <dcterms:modified xsi:type="dcterms:W3CDTF">2004-05-25T10:05:23Z</dcterms:modified>
  <cp:revision>0</cp:revision>
  <dc:subject/>
  <dc:title/>
</cp:coreProperties>
</file>